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FEDERACIÓ CATALANA DE BITLLES I BOWLING</t>
  </si>
  <si>
    <t xml:space="preserve">LLIGA CATALANA DE BOWLING 2025-2026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JOVENTUT AL-VICI B</t>
  </si>
  <si>
    <t xml:space="preserve">SWEETRADE C</t>
  </si>
  <si>
    <t xml:space="preserve">TEAM ILERDENSE </t>
  </si>
  <si>
    <t xml:space="preserve">TERRASSA A</t>
  </si>
  <si>
    <t xml:space="preserve">MEDITERRÀNIA C</t>
  </si>
  <si>
    <t xml:space="preserve">BREAKING BOWLERS 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TEAM ILERDENSE</t>
  </si>
  <si>
    <t xml:space="preserve">TERRASSA A </t>
  </si>
  <si>
    <t xml:space="preserve">BREAKING BOWLER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Ponsico Sabarich, Jordi</t>
  </si>
  <si>
    <t xml:space="preserve">Joventut Al-Vici </t>
  </si>
  <si>
    <t xml:space="preserve">Ureta machica, Enrique</t>
  </si>
  <si>
    <t xml:space="preserve">Gordillo Brunat, Ferran</t>
  </si>
  <si>
    <t xml:space="preserve">Breaking Bowlers</t>
  </si>
  <si>
    <t xml:space="preserve">Torrealba Rivas, Carlos</t>
  </si>
  <si>
    <t xml:space="preserve">Mediterrània</t>
  </si>
  <si>
    <t xml:space="preserve">Frontado haiek, Lluis</t>
  </si>
  <si>
    <t xml:space="preserve">Botero Barriga, Francisco</t>
  </si>
  <si>
    <t xml:space="preserve">Team Ilerdense</t>
  </si>
  <si>
    <t xml:space="preserve">Cervantes Solsona, Rafael</t>
  </si>
  <si>
    <t xml:space="preserve">Nieto Alcaraz, Gabriel</t>
  </si>
  <si>
    <t xml:space="preserve">Terrassa</t>
  </si>
  <si>
    <t xml:space="preserve">Gordillo Vega, Francisco</t>
  </si>
  <si>
    <t xml:space="preserve">Ibáñez Villanieva, Juan Carlos</t>
  </si>
  <si>
    <t xml:space="preserve">Sweetrade</t>
  </si>
  <si>
    <t xml:space="preserve">Porras Arroyo, Salvador</t>
  </si>
  <si>
    <t xml:space="preserve">Bonnin Moraleda, Bernat</t>
  </si>
  <si>
    <t xml:space="preserve">Gozzo Mangiafico, Paolo</t>
  </si>
  <si>
    <t xml:space="preserve">Góngora Hinojo, José Antonio</t>
  </si>
  <si>
    <t xml:space="preserve">Massanes Laorden, Joan</t>
  </si>
  <si>
    <t xml:space="preserve">Zarza Blanco, Orlando</t>
  </si>
  <si>
    <t xml:space="preserve">Hervàs Almagro, Ramon</t>
  </si>
  <si>
    <t xml:space="preserve">Puig Martínez, Joan</t>
  </si>
  <si>
    <t xml:space="preserve">Ventura Gilabert, Diego</t>
  </si>
  <si>
    <t xml:space="preserve">Álvarez Fernández, Juan Enrique</t>
  </si>
  <si>
    <t xml:space="preserve">Pino Calvo, Antonio</t>
  </si>
  <si>
    <t xml:space="preserve">Marin Palacio, Jovanny</t>
  </si>
  <si>
    <t xml:space="preserve">Requena Vázquez, Ramon</t>
  </si>
  <si>
    <t xml:space="preserve">Pérez Castillo, Dorian Algernon</t>
  </si>
  <si>
    <t xml:space="preserve">Ibáñez Cano, Pol</t>
  </si>
  <si>
    <t xml:space="preserve">Antunez Rodríguez, Avelino</t>
  </si>
  <si>
    <t xml:space="preserve">Núñez Sánchez, Guillermo</t>
  </si>
  <si>
    <t xml:space="preserve">Gordillo Vega, Alfonso</t>
  </si>
  <si>
    <t xml:space="preserve">Ventura Mendoza, Miguel</t>
  </si>
  <si>
    <t xml:space="preserve">Florensa Ortiga, Eduardo</t>
  </si>
  <si>
    <t xml:space="preserve">Giménez Rey, Adri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54" activeCellId="0" sqref="F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935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6</v>
      </c>
      <c r="F13" s="15"/>
      <c r="G13" s="13" t="s">
        <v>11</v>
      </c>
      <c r="I13" s="15" t="n">
        <v>4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C</v>
      </c>
      <c r="E15" s="15" t="n">
        <v>2</v>
      </c>
      <c r="F15" s="15"/>
      <c r="G15" s="13" t="str">
        <f aca="false">G11</f>
        <v>TERRASSA A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8</v>
      </c>
      <c r="F17" s="15"/>
      <c r="G17" s="13" t="str">
        <f aca="false">G13</f>
        <v>BREAKING BOWLERS 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WEETRADE C</v>
      </c>
      <c r="E19" s="15" t="n">
        <v>0</v>
      </c>
      <c r="F19" s="15"/>
      <c r="G19" s="13" t="str">
        <f aca="false">C11</f>
        <v>TEAM ILERDENSE 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 </v>
      </c>
      <c r="E21" s="15" t="n">
        <v>3</v>
      </c>
      <c r="F21" s="15"/>
      <c r="G21" s="13" t="str">
        <f aca="false">C9</f>
        <v>JOVENTUT AL-VICI B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WEETRADE C</v>
      </c>
      <c r="E23" s="15" t="n">
        <v>3</v>
      </c>
      <c r="F23" s="15"/>
      <c r="G23" s="13" t="str">
        <f aca="false">C13</f>
        <v>MEDITERRÀNIA C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REAKING BOWLERS </v>
      </c>
      <c r="E25" s="15" t="n">
        <v>4</v>
      </c>
      <c r="F25" s="15"/>
      <c r="G25" s="13" t="str">
        <f aca="false">G11</f>
        <v>TERRASSA A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WEETRADE C</v>
      </c>
      <c r="E27" s="15" t="n">
        <v>3</v>
      </c>
      <c r="F27" s="15"/>
      <c r="G27" s="13" t="str">
        <f aca="false">G13</f>
        <v>BREAKING BOWLERS 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A</v>
      </c>
      <c r="E29" s="15" t="n">
        <v>2</v>
      </c>
      <c r="F29" s="15"/>
      <c r="G29" s="13" t="str">
        <f aca="false">C9</f>
        <v>JOVENTUT AL-VICI B</v>
      </c>
      <c r="I29" s="15" t="n">
        <v>8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 </v>
      </c>
      <c r="E31" s="15" t="n">
        <v>1</v>
      </c>
      <c r="G31" s="13" t="str">
        <f aca="false">C13</f>
        <v>MEDITERRÀNIA C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REAKING BOWLERS </v>
      </c>
      <c r="E35" s="15" t="n">
        <v>3</v>
      </c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SWEETRADE C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 t="n">
        <f aca="false">(7+8+7+8+6)</f>
        <v>36</v>
      </c>
      <c r="E44" s="31"/>
      <c r="F44" s="31"/>
      <c r="G44" s="31"/>
      <c r="H44" s="31"/>
      <c r="I44" s="32" t="n">
        <f aca="false">SUM(D44:H44)</f>
        <v>36</v>
      </c>
      <c r="J44" s="8"/>
    </row>
    <row r="45" customFormat="false" ht="21" hidden="false" customHeight="false" outlineLevel="0" collapsed="false">
      <c r="B45" s="29" t="s">
        <v>10</v>
      </c>
      <c r="C45" s="30"/>
      <c r="D45" s="31" t="n">
        <f aca="false">(6+2+7+9+4)</f>
        <v>28</v>
      </c>
      <c r="E45" s="31"/>
      <c r="F45" s="31"/>
      <c r="G45" s="31"/>
      <c r="H45" s="31"/>
      <c r="I45" s="32" t="n">
        <f aca="false">SUM(D45:H45)</f>
        <v>28</v>
      </c>
      <c r="J45" s="33"/>
    </row>
    <row r="46" customFormat="false" ht="21" hidden="false" customHeight="false" outlineLevel="0" collapsed="false">
      <c r="B46" s="29" t="s">
        <v>24</v>
      </c>
      <c r="C46" s="30"/>
      <c r="D46" s="31" t="n">
        <f aca="false">(7+10+3+1+7)</f>
        <v>28</v>
      </c>
      <c r="E46" s="31"/>
      <c r="F46" s="31"/>
      <c r="G46" s="31"/>
      <c r="H46" s="31"/>
      <c r="I46" s="32" t="n">
        <f aca="false">SUM(D46:H46)</f>
        <v>28</v>
      </c>
      <c r="J46" s="33"/>
    </row>
    <row r="47" customFormat="false" ht="21" hidden="false" customHeight="false" outlineLevel="0" collapsed="false">
      <c r="B47" s="29" t="s">
        <v>25</v>
      </c>
      <c r="C47" s="30"/>
      <c r="D47" s="31" t="n">
        <f aca="false">(3+8+6+2+8)</f>
        <v>27</v>
      </c>
      <c r="E47" s="31"/>
      <c r="F47" s="31"/>
      <c r="G47" s="31"/>
      <c r="H47" s="31"/>
      <c r="I47" s="32" t="n">
        <f aca="false">SUM(D47:H47)</f>
        <v>27</v>
      </c>
      <c r="J47" s="33"/>
    </row>
    <row r="48" customFormat="false" ht="21" hidden="false" customHeight="false" outlineLevel="0" collapsed="false">
      <c r="B48" s="29" t="s">
        <v>26</v>
      </c>
      <c r="C48" s="34"/>
      <c r="D48" s="31" t="n">
        <f aca="false">(4+2+4+7+3)</f>
        <v>20</v>
      </c>
      <c r="E48" s="31"/>
      <c r="F48" s="31"/>
      <c r="G48" s="31"/>
      <c r="H48" s="31"/>
      <c r="I48" s="32" t="n">
        <f aca="false">SUM(D48:H48)</f>
        <v>20</v>
      </c>
      <c r="J48" s="33"/>
    </row>
    <row r="49" customFormat="false" ht="21" hidden="false" customHeight="false" outlineLevel="0" collapsed="false">
      <c r="B49" s="29" t="s">
        <v>7</v>
      </c>
      <c r="C49" s="34"/>
      <c r="D49" s="31" t="n">
        <f aca="false">(3+0+3+3+2)</f>
        <v>11</v>
      </c>
      <c r="E49" s="31"/>
      <c r="F49" s="31"/>
      <c r="G49" s="31"/>
      <c r="H49" s="31"/>
      <c r="I49" s="32" t="n">
        <f aca="false">SUM(D49:H49)</f>
        <v>11</v>
      </c>
      <c r="J49" s="33"/>
    </row>
    <row r="50" customFormat="false" ht="15.6" hidden="false" customHeight="false" outlineLevel="0" collapsed="false"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E62" s="33"/>
      <c r="F62" s="33"/>
      <c r="G62" s="33"/>
      <c r="H62" s="33"/>
      <c r="I62" s="33"/>
      <c r="J62" s="33"/>
      <c r="K62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4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5"/>
      <c r="C45" s="36"/>
      <c r="D45" s="31"/>
      <c r="E45" s="31"/>
      <c r="F45" s="31"/>
      <c r="G45" s="31"/>
      <c r="H45" s="31"/>
      <c r="I45" s="32" t="n">
        <f aca="false">SUM(D45:H45)</f>
        <v>0</v>
      </c>
      <c r="J45" s="33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3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3"/>
    </row>
    <row r="48" customFormat="false" ht="21" hidden="false" customHeight="false" outlineLevel="0" collapsed="false">
      <c r="B48" s="29"/>
      <c r="C48" s="34"/>
      <c r="D48" s="31"/>
      <c r="E48" s="31"/>
      <c r="F48" s="31"/>
      <c r="G48" s="31"/>
      <c r="H48" s="31"/>
      <c r="I48" s="32" t="n">
        <f aca="false">SUM(D48:H48)</f>
        <v>0</v>
      </c>
      <c r="J48" s="33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3"/>
    </row>
    <row r="50" customFormat="false" ht="15.6" hidden="false" customHeight="false" outlineLevel="0" collapsed="false"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E62" s="33"/>
      <c r="F62" s="33"/>
      <c r="G62" s="33"/>
      <c r="H62" s="33"/>
      <c r="I62" s="33"/>
      <c r="J62" s="33"/>
      <c r="K62" s="33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4"/>
      <c r="D44" s="31"/>
      <c r="E44" s="31"/>
      <c r="F44" s="31"/>
      <c r="G44" s="31"/>
      <c r="H44" s="31"/>
      <c r="I44" s="32" t="n">
        <f aca="false">SUM(D44:H44)</f>
        <v>0</v>
      </c>
      <c r="J44" s="33"/>
    </row>
    <row r="45" customFormat="false" ht="21" hidden="false" customHeight="false" outlineLevel="0" collapsed="false">
      <c r="B45" s="35"/>
      <c r="C45" s="36"/>
      <c r="D45" s="31"/>
      <c r="E45" s="31"/>
      <c r="F45" s="31"/>
      <c r="G45" s="31"/>
      <c r="H45" s="31"/>
      <c r="I45" s="32" t="n">
        <f aca="false">SUM(D45:H45)</f>
        <v>0</v>
      </c>
      <c r="J45" s="33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3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3"/>
    </row>
    <row r="48" customFormat="false" ht="21" hidden="false" customHeight="false" outlineLevel="0" collapsed="false">
      <c r="B48" s="29"/>
      <c r="C48" s="34"/>
      <c r="D48" s="31"/>
      <c r="E48" s="31"/>
      <c r="F48" s="31"/>
      <c r="G48" s="31"/>
      <c r="H48" s="31"/>
      <c r="I48" s="32" t="n">
        <f aca="false">SUM(D48:H48)</f>
        <v>0</v>
      </c>
      <c r="J48" s="33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3"/>
    </row>
    <row r="50" customFormat="false" ht="15.6" hidden="false" customHeight="false" outlineLevel="0" collapsed="false"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E62" s="33"/>
      <c r="F62" s="33"/>
      <c r="G62" s="33"/>
      <c r="H62" s="33"/>
      <c r="I62" s="33"/>
      <c r="J62" s="33"/>
      <c r="K62" s="33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5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3"/>
    </row>
    <row r="46" customFormat="false" ht="21" hidden="false" customHeight="false" outlineLevel="0" collapsed="false">
      <c r="B46" s="29"/>
      <c r="C46" s="34"/>
      <c r="D46" s="31"/>
      <c r="E46" s="31"/>
      <c r="F46" s="31"/>
      <c r="G46" s="31"/>
      <c r="H46" s="31"/>
      <c r="I46" s="32" t="n">
        <f aca="false">SUM(D46:H46)</f>
        <v>0</v>
      </c>
      <c r="J46" s="33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3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3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3"/>
    </row>
    <row r="50" customFormat="false" ht="15.6" hidden="false" customHeight="false" outlineLevel="0" collapsed="false"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E63" s="33"/>
      <c r="F63" s="33"/>
      <c r="G63" s="33"/>
      <c r="H63" s="33"/>
      <c r="I63" s="33"/>
      <c r="J63" s="33"/>
      <c r="K6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4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5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3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3"/>
    </row>
    <row r="47" customFormat="false" ht="21" hidden="false" customHeight="false" outlineLevel="0" collapsed="false">
      <c r="B47" s="29"/>
      <c r="C47" s="34"/>
      <c r="D47" s="31"/>
      <c r="E47" s="31"/>
      <c r="F47" s="31"/>
      <c r="G47" s="31"/>
      <c r="H47" s="31"/>
      <c r="I47" s="32" t="n">
        <f aca="false">SUM(D47:H47)</f>
        <v>0</v>
      </c>
      <c r="J47" s="33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3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3"/>
    </row>
    <row r="50" customFormat="false" ht="15.6" hidden="false" customHeight="false" outlineLevel="0" collapsed="false">
      <c r="E50" s="33"/>
      <c r="F50" s="33"/>
      <c r="G50" s="33"/>
      <c r="H50" s="33"/>
      <c r="I50" s="33"/>
      <c r="J50" s="33"/>
      <c r="K50" s="33"/>
    </row>
    <row r="51" customFormat="false" ht="15.6" hidden="false" customHeight="false" outlineLevel="0" collapsed="false">
      <c r="E51" s="33"/>
      <c r="F51" s="33"/>
      <c r="G51" s="33"/>
      <c r="H51" s="33"/>
      <c r="I51" s="33"/>
      <c r="J51" s="33"/>
      <c r="K51" s="33"/>
    </row>
    <row r="52" customFormat="false" ht="15.6" hidden="false" customHeight="false" outlineLevel="0" collapsed="false">
      <c r="E52" s="33"/>
      <c r="F52" s="33"/>
      <c r="G52" s="33"/>
      <c r="H52" s="33"/>
      <c r="I52" s="33"/>
      <c r="J52" s="33"/>
      <c r="K52" s="33"/>
    </row>
    <row r="53" customFormat="false" ht="15.6" hidden="false" customHeight="false" outlineLevel="0" collapsed="false">
      <c r="E53" s="33"/>
      <c r="F53" s="33"/>
      <c r="G53" s="33"/>
      <c r="H53" s="33"/>
      <c r="I53" s="33"/>
      <c r="J53" s="33"/>
      <c r="K53" s="33"/>
    </row>
    <row r="54" customFormat="false" ht="15.6" hidden="false" customHeight="false" outlineLevel="0" collapsed="false">
      <c r="E54" s="33"/>
      <c r="F54" s="33"/>
      <c r="G54" s="33"/>
      <c r="H54" s="33"/>
      <c r="I54" s="33"/>
      <c r="J54" s="33"/>
      <c r="K54" s="33"/>
    </row>
    <row r="55" customFormat="false" ht="15.6" hidden="false" customHeight="false" outlineLevel="0" collapsed="false">
      <c r="E55" s="33"/>
      <c r="F55" s="33"/>
      <c r="G55" s="33"/>
      <c r="H55" s="33"/>
      <c r="I55" s="33"/>
      <c r="J55" s="33"/>
      <c r="K55" s="33"/>
    </row>
    <row r="56" customFormat="false" ht="15.6" hidden="false" customHeight="false" outlineLevel="0" collapsed="false">
      <c r="E56" s="33"/>
      <c r="F56" s="33"/>
      <c r="G56" s="33"/>
      <c r="H56" s="33"/>
      <c r="I56" s="33"/>
      <c r="J56" s="33"/>
      <c r="K56" s="33"/>
    </row>
    <row r="57" customFormat="false" ht="15.6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5.6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5.6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.6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5.6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5.6" hidden="false" customHeight="false" outlineLevel="0" collapsed="false">
      <c r="E62" s="33"/>
      <c r="F62" s="33"/>
      <c r="G62" s="33"/>
      <c r="H62" s="33"/>
      <c r="I62" s="33"/>
      <c r="J62" s="33"/>
      <c r="K62" s="33"/>
    </row>
    <row r="63" customFormat="false" ht="15.6" hidden="false" customHeight="false" outlineLevel="0" collapsed="false">
      <c r="E63" s="33"/>
      <c r="F63" s="33"/>
      <c r="G63" s="33"/>
      <c r="H63" s="33"/>
      <c r="I63" s="33"/>
      <c r="J63" s="33"/>
      <c r="K6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8" activeCellId="0" sqref="BC48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6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6</v>
      </c>
      <c r="C3" s="41" t="s">
        <v>37</v>
      </c>
      <c r="D3" s="41" t="s">
        <v>38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9</v>
      </c>
      <c r="BD3" s="40" t="s">
        <v>40</v>
      </c>
      <c r="BE3" s="40" t="s">
        <v>41</v>
      </c>
      <c r="BF3" s="40" t="s">
        <v>42</v>
      </c>
      <c r="BG3" s="40" t="s">
        <v>43</v>
      </c>
      <c r="BH3" s="40" t="s">
        <v>44</v>
      </c>
      <c r="BI3" s="40" t="s">
        <v>45</v>
      </c>
      <c r="BJ3" s="40" t="s">
        <v>46</v>
      </c>
    </row>
    <row r="4" customFormat="false" ht="13.8" hidden="false" customHeight="false" outlineLevel="0" collapsed="false">
      <c r="A4" s="43" t="n">
        <v>1</v>
      </c>
      <c r="B4" s="44" t="n">
        <v>386</v>
      </c>
      <c r="C4" s="44" t="s">
        <v>47</v>
      </c>
      <c r="D4" s="44" t="s">
        <v>48</v>
      </c>
      <c r="E4" s="44" t="n">
        <v>161</v>
      </c>
      <c r="F4" s="44" t="n">
        <v>200</v>
      </c>
      <c r="G4" s="44" t="n">
        <v>245</v>
      </c>
      <c r="H4" s="44" t="n">
        <v>183</v>
      </c>
      <c r="I4" s="44" t="n">
        <v>143</v>
      </c>
      <c r="J4" s="44" t="n">
        <v>163</v>
      </c>
      <c r="K4" s="44" t="n">
        <v>182</v>
      </c>
      <c r="L4" s="45" t="n">
        <v>162</v>
      </c>
      <c r="M4" s="44" t="n">
        <v>168</v>
      </c>
      <c r="N4" s="44" t="n">
        <v>191</v>
      </c>
      <c r="O4" s="44"/>
      <c r="P4" s="44"/>
      <c r="Q4" s="44"/>
      <c r="R4" s="44"/>
      <c r="S4" s="44"/>
      <c r="T4" s="44"/>
      <c r="U4" s="44"/>
      <c r="V4" s="44"/>
      <c r="W4" s="44"/>
      <c r="X4" s="45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6"/>
      <c r="AK4" s="44"/>
      <c r="AL4" s="46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3" t="n">
        <f aca="false">SUM(E4:N4)</f>
        <v>1798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798</v>
      </c>
      <c r="BI4" s="43" t="n">
        <f aca="false">COUNT(E4:BB4)</f>
        <v>10</v>
      </c>
      <c r="BJ4" s="47" t="n">
        <f aca="false">(BH4/BI4)</f>
        <v>179.8</v>
      </c>
      <c r="BK4" s="38"/>
    </row>
    <row r="5" customFormat="false" ht="13.8" hidden="false" customHeight="false" outlineLevel="0" collapsed="false">
      <c r="A5" s="43" t="n">
        <v>2</v>
      </c>
      <c r="B5" s="44" t="n">
        <v>550</v>
      </c>
      <c r="C5" s="45" t="s">
        <v>49</v>
      </c>
      <c r="D5" s="45" t="s">
        <v>48</v>
      </c>
      <c r="E5" s="45" t="n">
        <v>190</v>
      </c>
      <c r="F5" s="45" t="n">
        <v>147</v>
      </c>
      <c r="G5" s="45" t="n">
        <v>177</v>
      </c>
      <c r="H5" s="45" t="n">
        <v>163</v>
      </c>
      <c r="I5" s="45" t="n">
        <v>146</v>
      </c>
      <c r="J5" s="45" t="n">
        <v>133</v>
      </c>
      <c r="K5" s="45" t="n">
        <v>234</v>
      </c>
      <c r="L5" s="45" t="n">
        <v>226</v>
      </c>
      <c r="M5" s="45" t="n">
        <v>183</v>
      </c>
      <c r="N5" s="45" t="n">
        <v>170</v>
      </c>
      <c r="O5" s="45"/>
      <c r="P5" s="45"/>
      <c r="Q5" s="44"/>
      <c r="R5" s="45"/>
      <c r="S5" s="45"/>
      <c r="T5" s="45"/>
      <c r="U5" s="44"/>
      <c r="V5" s="44"/>
      <c r="W5" s="44"/>
      <c r="X5" s="45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8"/>
      <c r="AL5" s="44"/>
      <c r="AM5" s="46"/>
      <c r="AN5" s="46"/>
      <c r="AO5" s="46"/>
      <c r="AP5" s="44"/>
      <c r="AQ5" s="46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1769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1769</v>
      </c>
      <c r="BI5" s="43" t="n">
        <f aca="false">COUNT(E5:BB5)</f>
        <v>10</v>
      </c>
      <c r="BJ5" s="47" t="n">
        <f aca="false">(BH5/BI5)</f>
        <v>176.9</v>
      </c>
    </row>
    <row r="6" customFormat="false" ht="13.8" hidden="false" customHeight="false" outlineLevel="0" collapsed="false">
      <c r="A6" s="43" t="n">
        <v>3</v>
      </c>
      <c r="B6" s="44" t="n">
        <v>3111</v>
      </c>
      <c r="C6" s="44" t="s">
        <v>50</v>
      </c>
      <c r="D6" s="44" t="s">
        <v>51</v>
      </c>
      <c r="E6" s="44" t="n">
        <v>169</v>
      </c>
      <c r="F6" s="44" t="n">
        <v>164</v>
      </c>
      <c r="G6" s="44" t="n">
        <v>189</v>
      </c>
      <c r="H6" s="44" t="n">
        <v>204</v>
      </c>
      <c r="I6" s="44" t="n">
        <v>177</v>
      </c>
      <c r="J6" s="44" t="n">
        <v>169</v>
      </c>
      <c r="K6" s="44" t="n">
        <v>143</v>
      </c>
      <c r="L6" s="45" t="n">
        <v>194</v>
      </c>
      <c r="M6" s="44" t="n">
        <v>170</v>
      </c>
      <c r="N6" s="44" t="n">
        <v>149</v>
      </c>
      <c r="O6" s="44"/>
      <c r="P6" s="44"/>
      <c r="Q6" s="44"/>
      <c r="R6" s="44"/>
      <c r="S6" s="44"/>
      <c r="T6" s="44"/>
      <c r="U6" s="44"/>
      <c r="V6" s="44"/>
      <c r="W6" s="44"/>
      <c r="X6" s="45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3" t="n">
        <f aca="false">SUM(E6:N6)</f>
        <v>1728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1728</v>
      </c>
      <c r="BI6" s="43" t="n">
        <f aca="false">COUNT(E6:BB6)</f>
        <v>10</v>
      </c>
      <c r="BJ6" s="47" t="n">
        <f aca="false">(BH6/BI6)</f>
        <v>172.8</v>
      </c>
    </row>
    <row r="7" customFormat="false" ht="13.8" hidden="false" customHeight="false" outlineLevel="0" collapsed="false">
      <c r="A7" s="43" t="n">
        <v>4</v>
      </c>
      <c r="B7" s="45" t="n">
        <v>3724</v>
      </c>
      <c r="C7" s="45" t="s">
        <v>52</v>
      </c>
      <c r="D7" s="45" t="s">
        <v>53</v>
      </c>
      <c r="E7" s="45" t="n">
        <v>191</v>
      </c>
      <c r="F7" s="45" t="n">
        <v>142</v>
      </c>
      <c r="G7" s="45" t="n">
        <v>171</v>
      </c>
      <c r="H7" s="45" t="n">
        <v>149</v>
      </c>
      <c r="I7" s="45"/>
      <c r="J7" s="45" t="n">
        <v>166</v>
      </c>
      <c r="K7" s="45" t="n">
        <v>158</v>
      </c>
      <c r="L7" s="45" t="n">
        <v>190</v>
      </c>
      <c r="M7" s="45" t="n">
        <v>173</v>
      </c>
      <c r="N7" s="45" t="n">
        <v>210</v>
      </c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3" t="n">
        <f aca="false">SUM(E7:N7)</f>
        <v>1550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1550</v>
      </c>
      <c r="BI7" s="49" t="n">
        <f aca="false">COUNT(E7:BB7)</f>
        <v>9</v>
      </c>
      <c r="BJ7" s="50" t="n">
        <f aca="false">(BH7/BI7)</f>
        <v>172.222222222222</v>
      </c>
    </row>
    <row r="8" customFormat="false" ht="13.8" hidden="false" customHeight="false" outlineLevel="0" collapsed="false">
      <c r="A8" s="43" t="n">
        <v>5</v>
      </c>
      <c r="B8" s="44" t="n">
        <v>3676</v>
      </c>
      <c r="C8" s="44" t="s">
        <v>54</v>
      </c>
      <c r="D8" s="44" t="s">
        <v>53</v>
      </c>
      <c r="E8" s="44" t="n">
        <v>151</v>
      </c>
      <c r="F8" s="44" t="n">
        <v>172</v>
      </c>
      <c r="G8" s="44" t="n">
        <v>127</v>
      </c>
      <c r="H8" s="44" t="n">
        <v>175</v>
      </c>
      <c r="I8" s="44" t="n">
        <v>182</v>
      </c>
      <c r="J8" s="44" t="n">
        <v>175</v>
      </c>
      <c r="K8" s="44" t="n">
        <v>195</v>
      </c>
      <c r="L8" s="45" t="n">
        <v>219</v>
      </c>
      <c r="M8" s="44" t="n">
        <v>150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5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3" t="n">
        <f aca="false">SUM(E8:N8)</f>
        <v>1546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1546</v>
      </c>
      <c r="BI8" s="43" t="n">
        <f aca="false">COUNT(E8:BB8)</f>
        <v>9</v>
      </c>
      <c r="BJ8" s="47" t="n">
        <f aca="false">(BH8/BI8)</f>
        <v>171.777777777778</v>
      </c>
    </row>
    <row r="9" customFormat="false" ht="13.8" hidden="false" customHeight="false" outlineLevel="0" collapsed="false">
      <c r="A9" s="43" t="n">
        <v>6</v>
      </c>
      <c r="B9" s="45" t="n">
        <v>3557</v>
      </c>
      <c r="C9" s="45" t="s">
        <v>55</v>
      </c>
      <c r="D9" s="45" t="s">
        <v>56</v>
      </c>
      <c r="E9" s="45" t="n">
        <v>191</v>
      </c>
      <c r="F9" s="45" t="n">
        <v>176</v>
      </c>
      <c r="G9" s="45" t="n">
        <v>191</v>
      </c>
      <c r="H9" s="45" t="n">
        <v>175</v>
      </c>
      <c r="I9" s="45" t="n">
        <v>170</v>
      </c>
      <c r="J9" s="45" t="n">
        <v>153</v>
      </c>
      <c r="K9" s="45" t="n">
        <v>161</v>
      </c>
      <c r="L9" s="45" t="n">
        <v>161</v>
      </c>
      <c r="M9" s="45" t="n">
        <v>166</v>
      </c>
      <c r="N9" s="45" t="n">
        <v>169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51"/>
      <c r="AQ9" s="51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3" t="n">
        <f aca="false">SUM(E9:N9)</f>
        <v>1713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1713</v>
      </c>
      <c r="BI9" s="49" t="n">
        <f aca="false">COUNT(E9:BB9)</f>
        <v>10</v>
      </c>
      <c r="BJ9" s="50" t="n">
        <f aca="false">(BH9/BI9)</f>
        <v>171.3</v>
      </c>
    </row>
    <row r="10" customFormat="false" ht="13.8" hidden="false" customHeight="false" outlineLevel="0" collapsed="false">
      <c r="A10" s="43" t="n">
        <v>7</v>
      </c>
      <c r="B10" s="44" t="n">
        <v>1623</v>
      </c>
      <c r="C10" s="44" t="s">
        <v>57</v>
      </c>
      <c r="D10" s="44" t="s">
        <v>48</v>
      </c>
      <c r="E10" s="44" t="n">
        <v>200</v>
      </c>
      <c r="F10" s="44" t="n">
        <v>151</v>
      </c>
      <c r="G10" s="44" t="n">
        <v>148</v>
      </c>
      <c r="H10" s="44" t="n">
        <v>156</v>
      </c>
      <c r="I10" s="44" t="n">
        <v>179</v>
      </c>
      <c r="J10" s="44" t="n">
        <v>199</v>
      </c>
      <c r="K10" s="44" t="n">
        <v>171</v>
      </c>
      <c r="L10" s="45" t="n">
        <v>182</v>
      </c>
      <c r="M10" s="44" t="n">
        <v>188</v>
      </c>
      <c r="N10" s="44" t="n">
        <v>133</v>
      </c>
      <c r="O10" s="44"/>
      <c r="P10" s="44"/>
      <c r="Q10" s="44"/>
      <c r="R10" s="44"/>
      <c r="S10" s="44"/>
      <c r="T10" s="44"/>
      <c r="U10" s="44"/>
      <c r="V10" s="44"/>
      <c r="W10" s="44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3" t="n">
        <f aca="false">SUM(E10:N10)</f>
        <v>1707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707</v>
      </c>
      <c r="BI10" s="43" t="n">
        <f aca="false">COUNT(E10:BB10)</f>
        <v>10</v>
      </c>
      <c r="BJ10" s="47" t="n">
        <f aca="false">(BH10/BI10)</f>
        <v>170.7</v>
      </c>
      <c r="BK10" s="52"/>
    </row>
    <row r="11" s="38" customFormat="true" ht="13.8" hidden="false" customHeight="false" outlineLevel="0" collapsed="false">
      <c r="A11" s="43" t="n">
        <v>8</v>
      </c>
      <c r="B11" s="44" t="n">
        <v>3507</v>
      </c>
      <c r="C11" s="44" t="s">
        <v>58</v>
      </c>
      <c r="D11" s="44" t="s">
        <v>59</v>
      </c>
      <c r="E11" s="44" t="n">
        <v>169</v>
      </c>
      <c r="F11" s="44" t="n">
        <v>199</v>
      </c>
      <c r="G11" s="44" t="n">
        <v>198</v>
      </c>
      <c r="H11" s="44" t="n">
        <v>171</v>
      </c>
      <c r="I11" s="44" t="n">
        <v>134</v>
      </c>
      <c r="J11" s="44" t="n">
        <v>166</v>
      </c>
      <c r="K11" s="44"/>
      <c r="L11" s="45" t="n">
        <v>202</v>
      </c>
      <c r="M11" s="44" t="n">
        <v>172</v>
      </c>
      <c r="N11" s="44" t="n">
        <v>116</v>
      </c>
      <c r="O11" s="44"/>
      <c r="P11" s="44"/>
      <c r="Q11" s="44"/>
      <c r="R11" s="44"/>
      <c r="S11" s="44"/>
      <c r="T11" s="44"/>
      <c r="U11" s="44"/>
      <c r="V11" s="44"/>
      <c r="W11" s="44"/>
      <c r="X11" s="45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3" t="n">
        <f aca="false">SUM(E11:N11)</f>
        <v>1527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1527</v>
      </c>
      <c r="BI11" s="43" t="n">
        <f aca="false">COUNT(E11:BB11)</f>
        <v>9</v>
      </c>
      <c r="BJ11" s="47" t="n">
        <f aca="false">(BH11/BI11)</f>
        <v>169.666666666667</v>
      </c>
      <c r="BK11" s="52"/>
    </row>
    <row r="12" s="38" customFormat="true" ht="13.8" hidden="false" customHeight="false" outlineLevel="0" collapsed="false">
      <c r="A12" s="43" t="n">
        <v>9</v>
      </c>
      <c r="B12" s="44" t="n">
        <v>3431</v>
      </c>
      <c r="C12" s="44" t="s">
        <v>60</v>
      </c>
      <c r="D12" s="44" t="s">
        <v>56</v>
      </c>
      <c r="E12" s="44" t="n">
        <v>117</v>
      </c>
      <c r="F12" s="44" t="n">
        <v>220</v>
      </c>
      <c r="G12" s="44" t="n">
        <v>221</v>
      </c>
      <c r="H12" s="44" t="n">
        <v>212</v>
      </c>
      <c r="I12" s="44" t="n">
        <v>134</v>
      </c>
      <c r="J12" s="44" t="n">
        <v>148</v>
      </c>
      <c r="K12" s="44" t="n">
        <v>141</v>
      </c>
      <c r="L12" s="45" t="n">
        <v>164</v>
      </c>
      <c r="M12" s="44" t="n">
        <v>147</v>
      </c>
      <c r="N12" s="44" t="n">
        <v>189</v>
      </c>
      <c r="O12" s="44"/>
      <c r="P12" s="44"/>
      <c r="Q12" s="44"/>
      <c r="R12" s="44"/>
      <c r="S12" s="44"/>
      <c r="T12" s="44"/>
      <c r="U12" s="45"/>
      <c r="V12" s="45"/>
      <c r="W12" s="45"/>
      <c r="X12" s="45"/>
      <c r="Y12" s="45"/>
      <c r="Z12" s="45"/>
      <c r="AA12" s="45"/>
      <c r="AB12" s="45"/>
      <c r="AC12" s="44"/>
      <c r="AD12" s="44"/>
      <c r="AE12" s="44"/>
      <c r="AF12" s="44"/>
      <c r="AG12" s="44"/>
      <c r="AH12" s="44"/>
      <c r="AI12" s="44"/>
      <c r="AJ12" s="44"/>
      <c r="AK12" s="46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3" t="n">
        <f aca="false">SUM(E12:N12)</f>
        <v>1693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693</v>
      </c>
      <c r="BI12" s="43" t="n">
        <f aca="false">COUNT(E12:BB12)</f>
        <v>10</v>
      </c>
      <c r="BJ12" s="47" t="n">
        <f aca="false">(BH12/BI12)</f>
        <v>169.3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3284</v>
      </c>
      <c r="C13" s="44" t="s">
        <v>61</v>
      </c>
      <c r="D13" s="44" t="s">
        <v>62</v>
      </c>
      <c r="E13" s="44" t="n">
        <v>177</v>
      </c>
      <c r="F13" s="44" t="n">
        <v>191</v>
      </c>
      <c r="G13" s="44" t="n">
        <v>171</v>
      </c>
      <c r="H13" s="44" t="n">
        <v>139</v>
      </c>
      <c r="I13" s="44" t="n">
        <v>167</v>
      </c>
      <c r="J13" s="44" t="n">
        <v>152</v>
      </c>
      <c r="K13" s="44" t="n">
        <v>183</v>
      </c>
      <c r="L13" s="45" t="n">
        <v>177</v>
      </c>
      <c r="M13" s="44" t="n">
        <v>160</v>
      </c>
      <c r="N13" s="44" t="n">
        <v>164</v>
      </c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4"/>
      <c r="AV13" s="44"/>
      <c r="AW13" s="44"/>
      <c r="AX13" s="44"/>
      <c r="AY13" s="44"/>
      <c r="AZ13" s="44"/>
      <c r="BA13" s="44"/>
      <c r="BB13" s="44"/>
      <c r="BC13" s="43" t="n">
        <f aca="false">SUM(E13:N13)</f>
        <v>1681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1681</v>
      </c>
      <c r="BI13" s="43" t="n">
        <f aca="false">COUNT(E13:BB13)</f>
        <v>10</v>
      </c>
      <c r="BJ13" s="47" t="n">
        <f aca="false">(BH13/BI13)</f>
        <v>168.1</v>
      </c>
      <c r="BK13" s="13"/>
    </row>
    <row r="14" s="38" customFormat="true" ht="13.8" hidden="false" customHeight="false" outlineLevel="0" collapsed="false">
      <c r="A14" s="43" t="n">
        <v>11</v>
      </c>
      <c r="B14" s="53" t="n">
        <v>3637</v>
      </c>
      <c r="C14" s="54" t="s">
        <v>63</v>
      </c>
      <c r="D14" s="45" t="s">
        <v>56</v>
      </c>
      <c r="E14" s="44" t="n">
        <v>206</v>
      </c>
      <c r="F14" s="44" t="n">
        <v>164</v>
      </c>
      <c r="G14" s="44" t="n">
        <v>199</v>
      </c>
      <c r="H14" s="44" t="n">
        <v>190</v>
      </c>
      <c r="I14" s="44" t="n">
        <v>178</v>
      </c>
      <c r="J14" s="44" t="n">
        <v>166</v>
      </c>
      <c r="K14" s="44" t="n">
        <v>107</v>
      </c>
      <c r="L14" s="45" t="n">
        <v>126</v>
      </c>
      <c r="M14" s="44" t="n">
        <v>138</v>
      </c>
      <c r="N14" s="44" t="n">
        <v>189</v>
      </c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6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3" t="n">
        <f aca="false">SUM(E14:N14)</f>
        <v>1663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1663</v>
      </c>
      <c r="BI14" s="43" t="n">
        <f aca="false">COUNT(E14:BB14)</f>
        <v>10</v>
      </c>
      <c r="BJ14" s="47" t="n">
        <f aca="false">(BH14/BI14)</f>
        <v>166.3</v>
      </c>
      <c r="BK14" s="52"/>
    </row>
    <row r="15" s="38" customFormat="true" ht="13.8" hidden="false" customHeight="false" outlineLevel="0" collapsed="false">
      <c r="A15" s="43" t="n">
        <v>12</v>
      </c>
      <c r="B15" s="44" t="n">
        <v>3708</v>
      </c>
      <c r="C15" s="44" t="s">
        <v>64</v>
      </c>
      <c r="D15" s="44" t="s">
        <v>62</v>
      </c>
      <c r="E15" s="44" t="n">
        <v>206</v>
      </c>
      <c r="F15" s="44" t="n">
        <v>110</v>
      </c>
      <c r="G15" s="44"/>
      <c r="H15" s="44"/>
      <c r="I15" s="44" t="n">
        <v>208</v>
      </c>
      <c r="J15" s="44" t="n">
        <v>139</v>
      </c>
      <c r="K15" s="44"/>
      <c r="L15" s="45"/>
      <c r="M15" s="44"/>
      <c r="N15" s="44"/>
      <c r="O15" s="44"/>
      <c r="P15" s="44"/>
      <c r="Q15" s="44"/>
      <c r="R15" s="44"/>
      <c r="S15" s="44"/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4"/>
      <c r="AV15" s="44"/>
      <c r="AW15" s="44"/>
      <c r="AX15" s="44"/>
      <c r="AY15" s="44"/>
      <c r="AZ15" s="44"/>
      <c r="BA15" s="44"/>
      <c r="BB15" s="44"/>
      <c r="BC15" s="43" t="n">
        <f aca="false">SUM(E15:N15)</f>
        <v>663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663</v>
      </c>
      <c r="BI15" s="43" t="n">
        <f aca="false">COUNT(E15:BB15)</f>
        <v>4</v>
      </c>
      <c r="BJ15" s="47" t="n">
        <f aca="false">(BH15/BI15)</f>
        <v>165.75</v>
      </c>
      <c r="BK15" s="13"/>
    </row>
    <row r="16" s="38" customFormat="true" ht="13.8" hidden="false" customHeight="false" outlineLevel="0" collapsed="false">
      <c r="A16" s="43" t="n">
        <v>13</v>
      </c>
      <c r="B16" s="44" t="n">
        <v>3621</v>
      </c>
      <c r="C16" s="44" t="s">
        <v>65</v>
      </c>
      <c r="D16" s="44" t="s">
        <v>53</v>
      </c>
      <c r="E16" s="44"/>
      <c r="F16" s="44"/>
      <c r="G16" s="44" t="n">
        <v>128</v>
      </c>
      <c r="H16" s="44" t="n">
        <v>179</v>
      </c>
      <c r="I16" s="44" t="n">
        <v>182</v>
      </c>
      <c r="J16" s="44" t="n">
        <v>165</v>
      </c>
      <c r="K16" s="44" t="n">
        <v>183</v>
      </c>
      <c r="L16" s="45" t="n">
        <v>170</v>
      </c>
      <c r="M16" s="44" t="n">
        <v>147</v>
      </c>
      <c r="N16" s="44"/>
      <c r="O16" s="44"/>
      <c r="P16" s="44"/>
      <c r="Q16" s="44"/>
      <c r="R16" s="44"/>
      <c r="S16" s="44"/>
      <c r="T16" s="44"/>
      <c r="U16" s="45"/>
      <c r="V16" s="45"/>
      <c r="W16" s="45"/>
      <c r="X16" s="45"/>
      <c r="Y16" s="45"/>
      <c r="Z16" s="45"/>
      <c r="AA16" s="45"/>
      <c r="AB16" s="45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6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3" t="n">
        <f aca="false">SUM(E16:N16)</f>
        <v>1154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1154</v>
      </c>
      <c r="BI16" s="43" t="n">
        <f aca="false">COUNT(E16:BB16)</f>
        <v>7</v>
      </c>
      <c r="BJ16" s="47" t="n">
        <f aca="false">(BH16/BI16)</f>
        <v>164.857142857143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2971</v>
      </c>
      <c r="C17" s="44" t="s">
        <v>66</v>
      </c>
      <c r="D17" s="44" t="s">
        <v>59</v>
      </c>
      <c r="E17" s="44"/>
      <c r="F17" s="44"/>
      <c r="G17" s="44" t="n">
        <v>163</v>
      </c>
      <c r="H17" s="44" t="n">
        <v>156</v>
      </c>
      <c r="I17" s="44" t="n">
        <v>151</v>
      </c>
      <c r="J17" s="44" t="n">
        <v>164</v>
      </c>
      <c r="K17" s="44" t="n">
        <v>139</v>
      </c>
      <c r="L17" s="45" t="n">
        <v>170</v>
      </c>
      <c r="M17" s="44" t="n">
        <v>191</v>
      </c>
      <c r="N17" s="44" t="n">
        <v>179</v>
      </c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3" t="n">
        <f aca="false">SUM(E17:N17)</f>
        <v>1313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1313</v>
      </c>
      <c r="BI17" s="43" t="n">
        <f aca="false">COUNT(E17:BB17)</f>
        <v>8</v>
      </c>
      <c r="BJ17" s="47" t="n">
        <f aca="false">(BH17/BI17)</f>
        <v>164.125</v>
      </c>
      <c r="BK17" s="52"/>
    </row>
    <row r="18" customFormat="false" ht="13.8" hidden="false" customHeight="false" outlineLevel="0" collapsed="false">
      <c r="A18" s="43" t="n">
        <v>15</v>
      </c>
      <c r="B18" s="44" t="n">
        <v>120</v>
      </c>
      <c r="C18" s="44" t="s">
        <v>67</v>
      </c>
      <c r="D18" s="44" t="s">
        <v>48</v>
      </c>
      <c r="E18" s="44" t="n">
        <v>148</v>
      </c>
      <c r="F18" s="44" t="n">
        <v>200</v>
      </c>
      <c r="G18" s="44" t="n">
        <v>206</v>
      </c>
      <c r="H18" s="44" t="n">
        <v>154</v>
      </c>
      <c r="I18" s="44" t="n">
        <v>195</v>
      </c>
      <c r="J18" s="44" t="n">
        <v>145</v>
      </c>
      <c r="K18" s="44" t="n">
        <v>162</v>
      </c>
      <c r="L18" s="45" t="n">
        <v>100</v>
      </c>
      <c r="M18" s="44" t="n">
        <v>171</v>
      </c>
      <c r="N18" s="44" t="n">
        <v>156</v>
      </c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3" t="n">
        <f aca="false">SUM(E18:N18)</f>
        <v>1637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1637</v>
      </c>
      <c r="BI18" s="43" t="n">
        <f aca="false">COUNT(E18:BB18)</f>
        <v>10</v>
      </c>
      <c r="BJ18" s="47" t="n">
        <f aca="false">(BH18/BI18)</f>
        <v>163.7</v>
      </c>
      <c r="BK18" s="52"/>
    </row>
    <row r="19" customFormat="false" ht="13.8" hidden="false" customHeight="false" outlineLevel="0" collapsed="false">
      <c r="A19" s="43" t="n">
        <v>16</v>
      </c>
      <c r="B19" s="45" t="n">
        <v>3733</v>
      </c>
      <c r="C19" s="45" t="s">
        <v>68</v>
      </c>
      <c r="D19" s="45" t="s">
        <v>53</v>
      </c>
      <c r="E19" s="45"/>
      <c r="F19" s="45"/>
      <c r="G19" s="45" t="n">
        <v>159</v>
      </c>
      <c r="H19" s="45" t="n">
        <v>131</v>
      </c>
      <c r="I19" s="45"/>
      <c r="J19" s="45"/>
      <c r="K19" s="45" t="n">
        <v>205</v>
      </c>
      <c r="L19" s="45" t="n">
        <v>134</v>
      </c>
      <c r="M19" s="45"/>
      <c r="N19" s="45" t="n">
        <v>17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51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3" t="n">
        <f aca="false">SUM(E19:N19)</f>
        <v>800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800</v>
      </c>
      <c r="BI19" s="49" t="n">
        <f aca="false">COUNT(E19:BB19)</f>
        <v>5</v>
      </c>
      <c r="BJ19" s="50" t="n">
        <f aca="false">(BH19/BI19)</f>
        <v>160</v>
      </c>
      <c r="BK19" s="38"/>
    </row>
    <row r="20" customFormat="false" ht="13.8" hidden="false" customHeight="false" outlineLevel="0" collapsed="false">
      <c r="A20" s="43" t="n">
        <v>17</v>
      </c>
      <c r="B20" s="45" t="n">
        <v>1747</v>
      </c>
      <c r="C20" s="45" t="s">
        <v>69</v>
      </c>
      <c r="D20" s="45" t="s">
        <v>51</v>
      </c>
      <c r="E20" s="45" t="n">
        <v>150</v>
      </c>
      <c r="F20" s="45" t="n">
        <v>128</v>
      </c>
      <c r="G20" s="45"/>
      <c r="H20" s="45"/>
      <c r="I20" s="45" t="n">
        <v>144</v>
      </c>
      <c r="J20" s="45" t="n">
        <v>183</v>
      </c>
      <c r="K20" s="45" t="n">
        <v>184</v>
      </c>
      <c r="L20" s="45" t="n">
        <v>178</v>
      </c>
      <c r="M20" s="45" t="n">
        <v>150</v>
      </c>
      <c r="N20" s="45" t="n">
        <v>158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4"/>
      <c r="BB20" s="44"/>
      <c r="BC20" s="43" t="n">
        <f aca="false">SUM(E20:N20)</f>
        <v>1275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1275</v>
      </c>
      <c r="BI20" s="49" t="n">
        <f aca="false">COUNT(E20:BB20)</f>
        <v>8</v>
      </c>
      <c r="BJ20" s="50" t="n">
        <f aca="false">(BH20/BI20)</f>
        <v>159.375</v>
      </c>
    </row>
    <row r="21" customFormat="false" ht="13.8" hidden="false" customHeight="false" outlineLevel="0" collapsed="false">
      <c r="A21" s="43" t="n">
        <v>18</v>
      </c>
      <c r="B21" s="53" t="n">
        <v>3797</v>
      </c>
      <c r="C21" s="54" t="s">
        <v>70</v>
      </c>
      <c r="D21" s="44" t="s">
        <v>56</v>
      </c>
      <c r="E21" s="44" t="n">
        <v>160</v>
      </c>
      <c r="F21" s="44" t="n">
        <v>126</v>
      </c>
      <c r="G21" s="44" t="n">
        <v>152</v>
      </c>
      <c r="H21" s="44" t="n">
        <v>160</v>
      </c>
      <c r="I21" s="44"/>
      <c r="J21" s="44"/>
      <c r="K21" s="44"/>
      <c r="L21" s="45"/>
      <c r="M21" s="44" t="n">
        <v>183</v>
      </c>
      <c r="N21" s="44"/>
      <c r="O21" s="44"/>
      <c r="P21" s="44"/>
      <c r="Q21" s="44"/>
      <c r="R21" s="44"/>
      <c r="S21" s="44"/>
      <c r="T21" s="44"/>
      <c r="U21" s="44"/>
      <c r="V21" s="44"/>
      <c r="W21" s="45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6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SUM(E21:N21)</f>
        <v>781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781</v>
      </c>
      <c r="BI21" s="43" t="n">
        <f aca="false">COUNT(E21:BB21)</f>
        <v>5</v>
      </c>
      <c r="BJ21" s="47" t="n">
        <f aca="false">(BH21/BI21)</f>
        <v>156.2</v>
      </c>
      <c r="BK21" s="38"/>
    </row>
    <row r="22" customFormat="false" ht="13.8" hidden="false" customHeight="false" outlineLevel="0" collapsed="false">
      <c r="A22" s="43" t="n">
        <v>19</v>
      </c>
      <c r="B22" s="44" t="n">
        <v>3579</v>
      </c>
      <c r="C22" s="44" t="s">
        <v>71</v>
      </c>
      <c r="D22" s="44" t="s">
        <v>59</v>
      </c>
      <c r="E22" s="44" t="n">
        <v>159</v>
      </c>
      <c r="F22" s="44" t="n">
        <v>161</v>
      </c>
      <c r="G22" s="44" t="n">
        <v>169</v>
      </c>
      <c r="H22" s="44" t="n">
        <v>145</v>
      </c>
      <c r="I22" s="44" t="n">
        <v>135</v>
      </c>
      <c r="J22" s="44" t="n">
        <v>149</v>
      </c>
      <c r="K22" s="44" t="n">
        <v>162</v>
      </c>
      <c r="L22" s="45" t="n">
        <v>153</v>
      </c>
      <c r="M22" s="44" t="n">
        <v>165</v>
      </c>
      <c r="N22" s="44" t="n">
        <v>147</v>
      </c>
      <c r="O22" s="44"/>
      <c r="P22" s="44"/>
      <c r="Q22" s="44"/>
      <c r="R22" s="44"/>
      <c r="S22" s="44"/>
      <c r="T22" s="44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4"/>
      <c r="AV22" s="44"/>
      <c r="AW22" s="44"/>
      <c r="AX22" s="44"/>
      <c r="AY22" s="44"/>
      <c r="AZ22" s="44"/>
      <c r="BA22" s="44"/>
      <c r="BB22" s="44"/>
      <c r="BC22" s="43" t="n">
        <f aca="false">SUM(E22:N22)</f>
        <v>1545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545</v>
      </c>
      <c r="BI22" s="43" t="n">
        <f aca="false">COUNT(E22:BB22)</f>
        <v>10</v>
      </c>
      <c r="BJ22" s="47" t="n">
        <f aca="false">(BH22/BI22)</f>
        <v>154.5</v>
      </c>
      <c r="BK22" s="55"/>
    </row>
    <row r="23" customFormat="false" ht="13.8" hidden="false" customHeight="false" outlineLevel="0" collapsed="false">
      <c r="A23" s="43" t="n">
        <v>20</v>
      </c>
      <c r="B23" s="53" t="n">
        <v>3808</v>
      </c>
      <c r="C23" s="54" t="s">
        <v>72</v>
      </c>
      <c r="D23" s="44" t="s">
        <v>62</v>
      </c>
      <c r="E23" s="44" t="n">
        <v>192</v>
      </c>
      <c r="F23" s="44" t="n">
        <v>158</v>
      </c>
      <c r="G23" s="44" t="n">
        <v>117</v>
      </c>
      <c r="H23" s="44" t="n">
        <v>136</v>
      </c>
      <c r="I23" s="44" t="n">
        <v>130</v>
      </c>
      <c r="J23" s="44" t="n">
        <v>101</v>
      </c>
      <c r="K23" s="44" t="n">
        <v>169</v>
      </c>
      <c r="L23" s="45" t="n">
        <v>172</v>
      </c>
      <c r="M23" s="44" t="n">
        <v>171</v>
      </c>
      <c r="N23" s="44" t="n">
        <v>193</v>
      </c>
      <c r="O23" s="44"/>
      <c r="P23" s="44"/>
      <c r="Q23" s="44"/>
      <c r="R23" s="44"/>
      <c r="S23" s="44"/>
      <c r="T23" s="45"/>
      <c r="U23" s="44"/>
      <c r="V23" s="44"/>
      <c r="W23" s="44"/>
      <c r="X23" s="45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6"/>
      <c r="AR23" s="46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3" t="n">
        <f aca="false">SUM(E23:N23)</f>
        <v>1539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1539</v>
      </c>
      <c r="BI23" s="43" t="n">
        <f aca="false">COUNT(E23:BB23)</f>
        <v>10</v>
      </c>
      <c r="BJ23" s="47" t="n">
        <f aca="false">(BH23/BI23)</f>
        <v>153.9</v>
      </c>
    </row>
    <row r="24" customFormat="false" ht="13.8" hidden="false" customHeight="false" outlineLevel="0" collapsed="false">
      <c r="A24" s="43" t="n">
        <v>21</v>
      </c>
      <c r="B24" s="53" t="n">
        <v>1750</v>
      </c>
      <c r="C24" s="54" t="s">
        <v>73</v>
      </c>
      <c r="D24" s="44" t="s">
        <v>51</v>
      </c>
      <c r="E24" s="44" t="n">
        <v>209</v>
      </c>
      <c r="F24" s="44" t="n">
        <v>134</v>
      </c>
      <c r="G24" s="45" t="n">
        <v>133</v>
      </c>
      <c r="H24" s="45" t="n">
        <v>159</v>
      </c>
      <c r="I24" s="44" t="n">
        <v>164</v>
      </c>
      <c r="J24" s="44" t="n">
        <v>115</v>
      </c>
      <c r="K24" s="44"/>
      <c r="L24" s="45"/>
      <c r="M24" s="44" t="n">
        <v>148</v>
      </c>
      <c r="N24" s="44" t="n">
        <v>153</v>
      </c>
      <c r="O24" s="44"/>
      <c r="P24" s="44"/>
      <c r="Q24" s="44"/>
      <c r="R24" s="44"/>
      <c r="S24" s="44"/>
      <c r="T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215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215</v>
      </c>
      <c r="BI24" s="43" t="n">
        <f aca="false">COUNT(E24:BB24)</f>
        <v>8</v>
      </c>
      <c r="BJ24" s="47" t="n">
        <f aca="false">(BH24/BI24)</f>
        <v>151.875</v>
      </c>
      <c r="BK24" s="52"/>
    </row>
    <row r="25" customFormat="false" ht="13.8" hidden="false" customHeight="false" outlineLevel="0" collapsed="false">
      <c r="A25" s="43" t="n">
        <v>22</v>
      </c>
      <c r="B25" s="44" t="n">
        <v>3647</v>
      </c>
      <c r="C25" s="45" t="s">
        <v>74</v>
      </c>
      <c r="D25" s="45" t="s">
        <v>53</v>
      </c>
      <c r="E25" s="45" t="n">
        <v>125</v>
      </c>
      <c r="F25" s="45" t="n">
        <v>157</v>
      </c>
      <c r="G25" s="45"/>
      <c r="H25" s="45"/>
      <c r="I25" s="45" t="n">
        <v>142</v>
      </c>
      <c r="J25" s="45"/>
      <c r="K25" s="45"/>
      <c r="L25" s="45"/>
      <c r="M25" s="45" t="n">
        <v>149</v>
      </c>
      <c r="N25" s="45" t="n">
        <v>175</v>
      </c>
      <c r="O25" s="45"/>
      <c r="P25" s="45"/>
      <c r="Q25" s="45"/>
      <c r="R25" s="45"/>
      <c r="S25" s="45"/>
      <c r="T25" s="45"/>
      <c r="U25" s="44"/>
      <c r="V25" s="44"/>
      <c r="W25" s="44"/>
      <c r="X25" s="45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3" t="n">
        <f aca="false">SUM(E25:N25)</f>
        <v>748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748</v>
      </c>
      <c r="BI25" s="43" t="n">
        <f aca="false">COUNT(E25:BB25)</f>
        <v>5</v>
      </c>
      <c r="BJ25" s="47" t="n">
        <f aca="false">(BH25/BI25)</f>
        <v>149.6</v>
      </c>
      <c r="BK25" s="52"/>
    </row>
    <row r="26" customFormat="false" ht="13.8" hidden="false" customHeight="false" outlineLevel="0" collapsed="false">
      <c r="A26" s="43" t="n">
        <v>23</v>
      </c>
      <c r="B26" s="44" t="n">
        <v>3117</v>
      </c>
      <c r="C26" s="44" t="s">
        <v>75</v>
      </c>
      <c r="D26" s="44" t="s">
        <v>51</v>
      </c>
      <c r="E26" s="44" t="n">
        <v>115</v>
      </c>
      <c r="F26" s="44" t="n">
        <v>157</v>
      </c>
      <c r="G26" s="44" t="n">
        <v>199</v>
      </c>
      <c r="H26" s="44" t="n">
        <v>120</v>
      </c>
      <c r="I26" s="44"/>
      <c r="J26" s="44" t="n">
        <v>138</v>
      </c>
      <c r="K26" s="44" t="n">
        <v>146</v>
      </c>
      <c r="L26" s="45" t="n">
        <v>130</v>
      </c>
      <c r="M26" s="44" t="n">
        <v>164</v>
      </c>
      <c r="N26" s="44" t="n">
        <v>158</v>
      </c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SUM(E26:N26)</f>
        <v>1327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1327</v>
      </c>
      <c r="BI26" s="43" t="n">
        <f aca="false">COUNT(E26:BB26)</f>
        <v>9</v>
      </c>
      <c r="BJ26" s="47" t="n">
        <f aca="false">(BH26/BI26)</f>
        <v>147.444444444444</v>
      </c>
    </row>
    <row r="27" customFormat="false" ht="13.8" hidden="false" customHeight="false" outlineLevel="0" collapsed="false">
      <c r="A27" s="43" t="n">
        <v>24</v>
      </c>
      <c r="B27" s="44" t="n">
        <v>3485</v>
      </c>
      <c r="C27" s="44" t="s">
        <v>76</v>
      </c>
      <c r="D27" s="45" t="s">
        <v>53</v>
      </c>
      <c r="E27" s="44" t="n">
        <v>178</v>
      </c>
      <c r="F27" s="44" t="n">
        <v>115</v>
      </c>
      <c r="G27" s="44"/>
      <c r="H27" s="44"/>
      <c r="I27" s="44" t="n">
        <v>120</v>
      </c>
      <c r="J27" s="44" t="n">
        <v>139</v>
      </c>
      <c r="K27" s="44"/>
      <c r="L27" s="45"/>
      <c r="M27" s="44"/>
      <c r="N27" s="44" t="n">
        <v>178</v>
      </c>
      <c r="O27" s="44"/>
      <c r="P27" s="44"/>
      <c r="Q27" s="44"/>
      <c r="R27" s="44"/>
      <c r="S27" s="44"/>
      <c r="T27" s="44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4"/>
      <c r="AV27" s="44"/>
      <c r="AW27" s="44"/>
      <c r="AX27" s="44"/>
      <c r="AY27" s="44"/>
      <c r="AZ27" s="44"/>
      <c r="BA27" s="44"/>
      <c r="BB27" s="44"/>
      <c r="BC27" s="43" t="n">
        <f aca="false">SUM(E27:N27)</f>
        <v>730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730</v>
      </c>
      <c r="BI27" s="43" t="n">
        <f aca="false">COUNT(E27:BB27)</f>
        <v>5</v>
      </c>
      <c r="BJ27" s="47" t="n">
        <f aca="false">(BH27/BI27)</f>
        <v>146</v>
      </c>
    </row>
    <row r="28" customFormat="false" ht="13.8" hidden="false" customHeight="false" outlineLevel="0" collapsed="false">
      <c r="A28" s="43" t="n">
        <v>25</v>
      </c>
      <c r="B28" s="44" t="n">
        <v>3589</v>
      </c>
      <c r="C28" s="44" t="s">
        <v>77</v>
      </c>
      <c r="D28" s="44" t="s">
        <v>62</v>
      </c>
      <c r="E28" s="44" t="n">
        <v>123</v>
      </c>
      <c r="F28" s="44" t="n">
        <v>150</v>
      </c>
      <c r="G28" s="44" t="n">
        <v>133</v>
      </c>
      <c r="H28" s="44" t="n">
        <v>125</v>
      </c>
      <c r="I28" s="44"/>
      <c r="J28" s="44"/>
      <c r="K28" s="44" t="n">
        <v>202</v>
      </c>
      <c r="L28" s="45" t="n">
        <v>133</v>
      </c>
      <c r="M28" s="44" t="n">
        <v>154</v>
      </c>
      <c r="N28" s="44" t="n">
        <v>147</v>
      </c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3" t="n">
        <f aca="false">SUM(E28:N28)</f>
        <v>1167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1167</v>
      </c>
      <c r="BI28" s="43" t="n">
        <f aca="false">COUNT(E28:BB28)</f>
        <v>8</v>
      </c>
      <c r="BJ28" s="47" t="n">
        <f aca="false">(BH28/BI28)</f>
        <v>145.875</v>
      </c>
    </row>
    <row r="29" customFormat="false" ht="13.8" hidden="false" customHeight="false" outlineLevel="0" collapsed="false">
      <c r="A29" s="43" t="n">
        <v>26</v>
      </c>
      <c r="B29" s="44" t="n">
        <v>999</v>
      </c>
      <c r="C29" s="44" t="s">
        <v>78</v>
      </c>
      <c r="D29" s="44" t="s">
        <v>59</v>
      </c>
      <c r="E29" s="44" t="n">
        <v>144</v>
      </c>
      <c r="F29" s="44" t="n">
        <v>158</v>
      </c>
      <c r="G29" s="44" t="n">
        <v>141</v>
      </c>
      <c r="H29" s="44" t="n">
        <v>158</v>
      </c>
      <c r="I29" s="44"/>
      <c r="J29" s="44"/>
      <c r="K29" s="44" t="n">
        <v>139</v>
      </c>
      <c r="L29" s="45" t="n">
        <v>115</v>
      </c>
      <c r="M29" s="44" t="n">
        <v>111</v>
      </c>
      <c r="N29" s="44" t="n">
        <v>155</v>
      </c>
      <c r="O29" s="44"/>
      <c r="P29" s="44"/>
      <c r="Q29" s="44"/>
      <c r="R29" s="44"/>
      <c r="S29" s="44"/>
      <c r="T29" s="44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51"/>
      <c r="AS29" s="45"/>
      <c r="AT29" s="45"/>
      <c r="AU29" s="44"/>
      <c r="AV29" s="44"/>
      <c r="AW29" s="44"/>
      <c r="AX29" s="44"/>
      <c r="AY29" s="44"/>
      <c r="AZ29" s="44"/>
      <c r="BA29" s="44"/>
      <c r="BB29" s="44"/>
      <c r="BC29" s="43" t="n">
        <f aca="false">SUM(E29:N29)</f>
        <v>1121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1121</v>
      </c>
      <c r="BI29" s="43" t="n">
        <f aca="false">COUNT(E29:BB29)</f>
        <v>8</v>
      </c>
      <c r="BJ29" s="47" t="n">
        <f aca="false">(BH29/BI29)</f>
        <v>140.125</v>
      </c>
    </row>
    <row r="30" customFormat="false" ht="13.8" hidden="false" customHeight="false" outlineLevel="0" collapsed="false">
      <c r="A30" s="43" t="n">
        <v>27</v>
      </c>
      <c r="B30" s="44" t="n">
        <v>3368</v>
      </c>
      <c r="C30" s="44" t="s">
        <v>79</v>
      </c>
      <c r="D30" s="44" t="s">
        <v>62</v>
      </c>
      <c r="E30" s="44"/>
      <c r="F30" s="44"/>
      <c r="G30" s="44"/>
      <c r="H30" s="44"/>
      <c r="I30" s="44" t="n">
        <v>129</v>
      </c>
      <c r="J30" s="44" t="n">
        <v>179</v>
      </c>
      <c r="K30" s="44" t="n">
        <v>145</v>
      </c>
      <c r="L30" s="45" t="n">
        <v>101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6"/>
      <c r="AM30" s="44"/>
      <c r="AN30" s="44"/>
      <c r="AO30" s="45"/>
      <c r="AP30" s="45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3" t="n">
        <f aca="false">SUM(E30:N30)</f>
        <v>554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554</v>
      </c>
      <c r="BI30" s="43" t="n">
        <f aca="false">COUNT(E30:BB30)</f>
        <v>4</v>
      </c>
      <c r="BJ30" s="47" t="n">
        <f aca="false">(BH30/BI30)</f>
        <v>138.5</v>
      </c>
    </row>
    <row r="31" customFormat="false" ht="13.8" hidden="false" customHeight="false" outlineLevel="0" collapsed="false">
      <c r="A31" s="43" t="n">
        <v>28</v>
      </c>
      <c r="B31" s="44" t="n">
        <v>3432</v>
      </c>
      <c r="C31" s="44" t="s">
        <v>80</v>
      </c>
      <c r="D31" s="44" t="s">
        <v>56</v>
      </c>
      <c r="E31" s="44"/>
      <c r="F31" s="44"/>
      <c r="G31" s="44"/>
      <c r="H31" s="44"/>
      <c r="I31" s="44" t="n">
        <v>117</v>
      </c>
      <c r="J31" s="44" t="n">
        <v>135</v>
      </c>
      <c r="K31" s="44"/>
      <c r="L31" s="45"/>
      <c r="M31" s="44"/>
      <c r="N31" s="44" t="n">
        <v>163</v>
      </c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3" t="n">
        <f aca="false">SUM(E31:N31)</f>
        <v>415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415</v>
      </c>
      <c r="BI31" s="43" t="n">
        <f aca="false">COUNT(E31:BB31)</f>
        <v>3</v>
      </c>
      <c r="BJ31" s="47" t="n">
        <f aca="false">(BH31/BI31)</f>
        <v>138.333333333333</v>
      </c>
    </row>
    <row r="32" customFormat="false" ht="13.8" hidden="false" customHeight="false" outlineLevel="0" collapsed="false">
      <c r="A32" s="43" t="n">
        <v>29</v>
      </c>
      <c r="B32" s="44" t="n">
        <v>3685</v>
      </c>
      <c r="C32" s="44" t="s">
        <v>81</v>
      </c>
      <c r="D32" s="44" t="s">
        <v>59</v>
      </c>
      <c r="E32" s="44" t="n">
        <v>126</v>
      </c>
      <c r="F32" s="44" t="n">
        <v>113</v>
      </c>
      <c r="G32" s="44"/>
      <c r="H32" s="44"/>
      <c r="I32" s="44" t="n">
        <v>152</v>
      </c>
      <c r="J32" s="44" t="n">
        <v>186</v>
      </c>
      <c r="K32" s="44" t="n">
        <v>97</v>
      </c>
      <c r="L32" s="45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5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674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674</v>
      </c>
      <c r="BI32" s="43" t="n">
        <f aca="false">COUNT(E32:BB32)</f>
        <v>5</v>
      </c>
      <c r="BJ32" s="47" t="n">
        <f aca="false">(BH32/BI32)</f>
        <v>134.8</v>
      </c>
      <c r="BK32" s="38"/>
    </row>
    <row r="33" s="52" customFormat="true" ht="13.8" hidden="false" customHeight="false" outlineLevel="0" collapsed="false">
      <c r="A33" s="43" t="n">
        <v>30</v>
      </c>
      <c r="B33" s="44" t="n">
        <v>1073</v>
      </c>
      <c r="C33" s="45" t="s">
        <v>82</v>
      </c>
      <c r="D33" s="44" t="s">
        <v>51</v>
      </c>
      <c r="E33" s="45"/>
      <c r="F33" s="45"/>
      <c r="G33" s="45" t="n">
        <v>167</v>
      </c>
      <c r="H33" s="45" t="n">
        <v>118</v>
      </c>
      <c r="I33" s="45" t="n">
        <v>118</v>
      </c>
      <c r="J33" s="45"/>
      <c r="K33" s="45" t="n">
        <v>132</v>
      </c>
      <c r="L33" s="45" t="n">
        <v>132</v>
      </c>
      <c r="M33" s="45"/>
      <c r="N33" s="45"/>
      <c r="O33" s="45"/>
      <c r="P33" s="45"/>
      <c r="Q33" s="45"/>
      <c r="R33" s="45"/>
      <c r="S33" s="45"/>
      <c r="T33" s="45"/>
      <c r="U33" s="44"/>
      <c r="V33" s="44"/>
      <c r="W33" s="44"/>
      <c r="X33" s="45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3" t="n">
        <f aca="false">SUM(E33:N33)</f>
        <v>667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667</v>
      </c>
      <c r="BI33" s="43" t="n">
        <f aca="false">COUNT(E33:BB33)</f>
        <v>5</v>
      </c>
      <c r="BJ33" s="47" t="n">
        <f aca="false">(BH33/BI33)</f>
        <v>133.4</v>
      </c>
      <c r="BK33" s="38"/>
    </row>
    <row r="34" s="52" customFormat="true" ht="13.8" hidden="false" customHeight="false" outlineLevel="0" collapsed="false">
      <c r="A34" s="43" t="n">
        <v>31</v>
      </c>
      <c r="B34" s="53" t="n">
        <v>3715</v>
      </c>
      <c r="C34" s="54" t="s">
        <v>83</v>
      </c>
      <c r="D34" s="44" t="s">
        <v>62</v>
      </c>
      <c r="E34" s="44"/>
      <c r="F34" s="44"/>
      <c r="G34" s="44" t="n">
        <v>106</v>
      </c>
      <c r="H34" s="44" t="n">
        <v>118</v>
      </c>
      <c r="I34" s="44"/>
      <c r="J34" s="44"/>
      <c r="K34" s="44" t="n">
        <v>133</v>
      </c>
      <c r="L34" s="45" t="n">
        <v>121</v>
      </c>
      <c r="M34" s="44" t="n">
        <v>105</v>
      </c>
      <c r="N34" s="44" t="n">
        <v>96</v>
      </c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3" t="n">
        <f aca="false">SUM(E34:N34)</f>
        <v>679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679</v>
      </c>
      <c r="BI34" s="43" t="n">
        <f aca="false">COUNT(E34:BB34)</f>
        <v>6</v>
      </c>
      <c r="BJ34" s="47" t="n">
        <f aca="false">(BH34/BI34)</f>
        <v>113.166666666667</v>
      </c>
      <c r="BK34" s="13"/>
    </row>
    <row r="35" s="52" customFormat="true" ht="13.8" hidden="true" customHeight="false" outlineLevel="0" collapsed="false">
      <c r="A35" s="43" t="n">
        <v>32</v>
      </c>
      <c r="B35" s="4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4"/>
      <c r="V35" s="44"/>
      <c r="W35" s="44"/>
      <c r="X35" s="45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3" t="n">
        <f aca="false">SUM(E35:N35)</f>
        <v>0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0</v>
      </c>
      <c r="BI35" s="43" t="n">
        <f aca="false">COUNT(E35:BB35)</f>
        <v>0</v>
      </c>
      <c r="BJ35" s="47" t="e">
        <f aca="false">(BH35/BI35)</f>
        <v>#DIV/0!</v>
      </c>
      <c r="BK35" s="13"/>
    </row>
    <row r="36" s="52" customFormat="true" ht="13.8" hidden="true" customHeight="false" outlineLevel="0" collapsed="false">
      <c r="A36" s="43" t="n">
        <v>3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3" t="n">
        <f aca="false">SUM(E36:N36)</f>
        <v>0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0</v>
      </c>
      <c r="BI36" s="49" t="n">
        <f aca="false">COUNT(E36:BB36)</f>
        <v>0</v>
      </c>
      <c r="BJ36" s="50" t="e">
        <f aca="false">(BH36/BI36)</f>
        <v>#DIV/0!</v>
      </c>
      <c r="BK36" s="55"/>
    </row>
    <row r="37" s="52" customFormat="true" ht="13.8" hidden="true" customHeight="false" outlineLevel="0" collapsed="false">
      <c r="A37" s="43" t="n">
        <v>3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0</v>
      </c>
      <c r="BI37" s="43" t="n">
        <f aca="false">COUNT(E37:BB37)</f>
        <v>0</v>
      </c>
      <c r="BJ37" s="47" t="e">
        <f aca="false">(BH37/BI37)</f>
        <v>#DIV/0!</v>
      </c>
      <c r="BK37" s="13"/>
    </row>
    <row r="38" s="52" customFormat="true" ht="13.8" hidden="true" customHeight="false" outlineLevel="0" collapsed="false">
      <c r="A38" s="43" t="n">
        <v>35</v>
      </c>
      <c r="B38" s="53"/>
      <c r="C38" s="5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49" t="n">
        <f aca="false">COUNT(E38:BB38)</f>
        <v>0</v>
      </c>
      <c r="BJ38" s="50" t="e">
        <f aca="false">(BH38/BI38)</f>
        <v>#DIV/0!</v>
      </c>
      <c r="BK38" s="13"/>
    </row>
    <row r="39" s="52" customFormat="true" ht="13.8" hidden="true" customHeight="false" outlineLevel="0" collapsed="false">
      <c r="A39" s="43" t="n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7" t="e">
        <f aca="false">(BH39/BI39)</f>
        <v>#DIV/0!</v>
      </c>
      <c r="BK39" s="13"/>
    </row>
    <row r="40" s="52" customFormat="true" ht="13.8" hidden="true" customHeight="false" outlineLevel="0" collapsed="false">
      <c r="A40" s="43" t="n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56"/>
      <c r="AT40" s="56"/>
      <c r="AU40" s="44"/>
      <c r="AV40" s="44"/>
      <c r="AW40" s="44"/>
      <c r="AX40" s="44"/>
      <c r="AY40" s="44"/>
      <c r="AZ40" s="44"/>
      <c r="BA40" s="44"/>
      <c r="BB40" s="44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7" t="e">
        <f aca="false">(BH40/BI40)</f>
        <v>#DIV/0!</v>
      </c>
      <c r="BK40" s="13"/>
    </row>
    <row r="41" s="52" customFormat="true" ht="14.4" hidden="true" customHeight="true" outlineLevel="0" collapsed="false">
      <c r="A41" s="43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7" t="e">
        <f aca="false">(BH41/BI41)</f>
        <v>#DIV/0!</v>
      </c>
      <c r="BK41" s="13"/>
    </row>
    <row r="42" s="52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7" t="e">
        <f aca="false">(BH42/BI42)</f>
        <v>#DIV/0!</v>
      </c>
    </row>
    <row r="43" s="52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7" t="e">
        <f aca="false">(BH43/BI43)</f>
        <v>#DIV/0!</v>
      </c>
    </row>
    <row r="44" s="52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7" t="e">
        <f aca="false">(BH44/BI44)</f>
        <v>#DIV/0!</v>
      </c>
    </row>
    <row r="45" s="52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7" t="e">
        <f aca="false">(BH45/BI45)</f>
        <v>#DIV/0!</v>
      </c>
    </row>
    <row r="46" s="52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7" t="e">
        <f aca="false">(BH46/BI46)</f>
        <v>#DIV/0!</v>
      </c>
    </row>
    <row r="47" s="52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7" t="e">
        <f aca="false">(BH47/BI47)</f>
        <v>#DIV/0!</v>
      </c>
    </row>
    <row r="48" s="52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2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2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2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2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2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2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 2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06T11:11:08Z</cp:lastPrinted>
  <dcterms:modified xsi:type="dcterms:W3CDTF">2025-10-06T11:11:48Z</dcterms:modified>
  <cp:revision>0</cp:revision>
  <dc:subject>Resultats BOWLING</dc:subject>
  <dc:title>Resultats 2aFEM-A-1aConcentració</dc:title>
</cp:coreProperties>
</file>